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-CA1" sheetId="1" state="visible" r:id="rId2"/>
    <sheet name="L-CA2" sheetId="2" state="visible" r:id="rId3"/>
    <sheet name="L-CA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5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IN</t>
  </si>
  <si>
    <t xml:space="preserve">ANNO ACCADEMICO</t>
  </si>
  <si>
    <t xml:space="preserve">2011-12</t>
  </si>
  <si>
    <t xml:space="preserve">Ingegneria Civile e Ambientale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N.6</t>
  </si>
  <si>
    <t xml:space="preserve">Analisi Matematica 1 (CA)</t>
  </si>
  <si>
    <t xml:space="preserve">Prof.</t>
  </si>
  <si>
    <t xml:space="preserve">Alessio Francesca Gemma</t>
  </si>
  <si>
    <t xml:space="preserve">N.13a</t>
  </si>
  <si>
    <t xml:space="preserve">Chimica (CA) (A/L)</t>
  </si>
  <si>
    <t xml:space="preserve">Tosi Giorgio</t>
  </si>
  <si>
    <t xml:space="preserve">N.13b</t>
  </si>
  <si>
    <t xml:space="preserve">Chimica (CA) (M/Z)</t>
  </si>
  <si>
    <t xml:space="preserve">Stipa Pierluigi</t>
  </si>
  <si>
    <t xml:space="preserve">N.37</t>
  </si>
  <si>
    <t xml:space="preserve">Geometria (CA)</t>
  </si>
  <si>
    <t xml:space="preserve">Calamai Alessandro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  <si>
    <t xml:space="preserve">N.613</t>
  </si>
  <si>
    <t xml:space="preserve">Geologia Applicata</t>
  </si>
  <si>
    <t xml:space="preserve">Vivalda Paola</t>
  </si>
  <si>
    <t xml:space="preserve">N.615</t>
  </si>
  <si>
    <t xml:space="preserve">Idraulica</t>
  </si>
  <si>
    <t xml:space="preserve">Brocchini Maurizio</t>
  </si>
  <si>
    <t xml:space="preserve">N.645</t>
  </si>
  <si>
    <t xml:space="preserve">Scienza delle Costruzioni (CA)</t>
  </si>
  <si>
    <t xml:space="preserve">Davì Fabrizio</t>
  </si>
  <si>
    <t xml:space="preserve">N.663</t>
  </si>
  <si>
    <t xml:space="preserve">Topografia</t>
  </si>
  <si>
    <t xml:space="preserve">Malinverni Eva Savina</t>
  </si>
  <si>
    <t xml:space="preserve">188.N</t>
  </si>
  <si>
    <t xml:space="preserve">92.N</t>
  </si>
  <si>
    <t xml:space="preserve">Geotecnica</t>
  </si>
  <si>
    <t xml:space="preserve">Scarpelli Giuseppe</t>
  </si>
  <si>
    <t xml:space="preserve">Gestione e Manutenzione delle Pavimentazioni Stradali</t>
  </si>
  <si>
    <t xml:space="preserve">Canestrari Francesco</t>
  </si>
  <si>
    <t xml:space="preserve">165.N</t>
  </si>
  <si>
    <t xml:space="preserve">Strutture in Cemento Armato</t>
  </si>
  <si>
    <t xml:space="preserve">*Nessun Do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1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29</v>
      </c>
      <c r="D53" s="44" t="s">
        <v>30</v>
      </c>
      <c r="E53" s="45"/>
      <c r="F53" s="46"/>
      <c r="G53" s="47"/>
      <c r="H53" s="48"/>
      <c r="I53" s="43" t="s">
        <v>27</v>
      </c>
      <c r="J53" s="49" t="s">
        <v>31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2</v>
      </c>
      <c r="D54" s="44" t="s">
        <v>33</v>
      </c>
      <c r="E54" s="45"/>
      <c r="F54" s="46"/>
      <c r="G54" s="47"/>
      <c r="H54" s="48"/>
      <c r="I54" s="43" t="s">
        <v>27</v>
      </c>
      <c r="J54" s="49" t="s">
        <v>34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35</v>
      </c>
      <c r="D55" s="44" t="s">
        <v>36</v>
      </c>
      <c r="E55" s="45"/>
      <c r="F55" s="46"/>
      <c r="G55" s="47"/>
      <c r="H55" s="48"/>
      <c r="I55" s="43" t="s">
        <v>27</v>
      </c>
      <c r="J55" s="49" t="s">
        <v>37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94</v>
      </c>
      <c r="D52" s="44" t="s">
        <v>95</v>
      </c>
      <c r="E52" s="45"/>
      <c r="F52" s="46"/>
      <c r="G52" s="47"/>
      <c r="H52" s="48"/>
      <c r="I52" s="43" t="s">
        <v>27</v>
      </c>
      <c r="J52" s="49" t="s">
        <v>96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97</v>
      </c>
      <c r="D53" s="44" t="s">
        <v>98</v>
      </c>
      <c r="E53" s="45"/>
      <c r="F53" s="46"/>
      <c r="G53" s="47"/>
      <c r="H53" s="48"/>
      <c r="I53" s="43" t="s">
        <v>27</v>
      </c>
      <c r="J53" s="49" t="s">
        <v>99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100</v>
      </c>
      <c r="D54" s="44" t="s">
        <v>101</v>
      </c>
      <c r="E54" s="45"/>
      <c r="F54" s="46"/>
      <c r="G54" s="47"/>
      <c r="H54" s="48"/>
      <c r="I54" s="43" t="s">
        <v>27</v>
      </c>
      <c r="J54" s="49" t="s">
        <v>102</v>
      </c>
      <c r="K54" s="49"/>
      <c r="L54" s="49"/>
      <c r="M54" s="50"/>
      <c r="N54" s="43" t="n">
        <v>12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103</v>
      </c>
      <c r="D55" s="44" t="s">
        <v>104</v>
      </c>
      <c r="E55" s="45"/>
      <c r="F55" s="46"/>
      <c r="G55" s="47"/>
      <c r="H55" s="48"/>
      <c r="I55" s="43" t="s">
        <v>27</v>
      </c>
      <c r="J55" s="49" t="s">
        <v>105</v>
      </c>
      <c r="K55" s="49"/>
      <c r="L55" s="49"/>
      <c r="M55" s="50"/>
      <c r="N55" s="43" t="n">
        <v>9</v>
      </c>
      <c r="O55" s="51" t="s">
        <v>106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3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107</v>
      </c>
      <c r="D52" s="44" t="s">
        <v>108</v>
      </c>
      <c r="E52" s="45"/>
      <c r="F52" s="46"/>
      <c r="G52" s="47"/>
      <c r="H52" s="48"/>
      <c r="I52" s="43" t="s">
        <v>27</v>
      </c>
      <c r="J52" s="49" t="s">
        <v>109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/>
      <c r="D53" s="44" t="s">
        <v>110</v>
      </c>
      <c r="E53" s="45"/>
      <c r="F53" s="46"/>
      <c r="G53" s="47"/>
      <c r="H53" s="48"/>
      <c r="I53" s="43" t="s">
        <v>27</v>
      </c>
      <c r="J53" s="49" t="s">
        <v>111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112</v>
      </c>
      <c r="D54" s="44" t="s">
        <v>113</v>
      </c>
      <c r="E54" s="45"/>
      <c r="F54" s="46"/>
      <c r="G54" s="47"/>
      <c r="H54" s="48"/>
      <c r="I54" s="43" t="s">
        <v>27</v>
      </c>
      <c r="J54" s="49" t="s">
        <v>114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/>
      <c r="D55" s="44"/>
      <c r="E55" s="45"/>
      <c r="F55" s="46"/>
      <c r="G55" s="47"/>
      <c r="H55" s="48"/>
      <c r="I55" s="43"/>
      <c r="J55" s="49"/>
      <c r="K55" s="49"/>
      <c r="L55" s="49"/>
      <c r="M55" s="50"/>
      <c r="N55" s="43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13Z</dcterms:created>
  <dc:creator> </dc:creator>
  <dc:description/>
  <dc:language>en-US</dc:language>
  <cp:lastModifiedBy> </cp:lastModifiedBy>
  <dcterms:modified xsi:type="dcterms:W3CDTF">2011-07-01T09:01:14Z</dcterms:modified>
  <cp:revision>0</cp:revision>
  <dc:subject/>
  <dc:title/>
</cp:coreProperties>
</file>